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Budget Jahr 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udget 2015</t>
  </si>
  <si>
    <t xml:space="preserve">Rechnung 2015</t>
  </si>
  <si>
    <t xml:space="preserve">Budget 2016</t>
  </si>
  <si>
    <t xml:space="preserve">Ausgaben </t>
  </si>
  <si>
    <t xml:space="preserve">Einnahmen</t>
  </si>
  <si>
    <t xml:space="preserve">Ausgaben</t>
  </si>
  <si>
    <t xml:space="preserve">Aktivitäten Wölfe</t>
  </si>
  <si>
    <t xml:space="preserve">Aktivitäten Pfadi</t>
  </si>
  <si>
    <t xml:space="preserve">Aktivitäten Pio</t>
  </si>
  <si>
    <t xml:space="preserve">Aktivitäten Rover</t>
  </si>
  <si>
    <t xml:space="preserve">Aktivitäten Biber</t>
  </si>
  <si>
    <t xml:space="preserve">Spesen AL / Stufenleiter</t>
  </si>
  <si>
    <t xml:space="preserve">Sommerlager Pfadi / Wölfe</t>
  </si>
  <si>
    <t xml:space="preserve">Sommerlager Pios</t>
  </si>
  <si>
    <t xml:space="preserve">Verbandsbeiträge</t>
  </si>
  <si>
    <t xml:space="preserve">Ausbildungskurse</t>
  </si>
  <si>
    <t xml:space="preserve">Pfadihaus Miete</t>
  </si>
  <si>
    <t xml:space="preserve">Pfadi-Material</t>
  </si>
  <si>
    <t xml:space="preserve">Pfadizeitung / Verbrauchsmaterial</t>
  </si>
  <si>
    <t xml:space="preserve">Porto / Versand</t>
  </si>
  <si>
    <t xml:space="preserve">Bankspesen</t>
  </si>
  <si>
    <t xml:space="preserve">Versicherungen</t>
  </si>
  <si>
    <t xml:space="preserve">Diverses / Dankesgeschenke</t>
  </si>
  <si>
    <t xml:space="preserve">Jubiläumsfest 2015</t>
  </si>
  <si>
    <t xml:space="preserve">Mitgliederbeiträge</t>
  </si>
  <si>
    <t xml:space="preserve">Zinsertrag</t>
  </si>
  <si>
    <t xml:space="preserve">Spenden</t>
  </si>
  <si>
    <t xml:space="preserve">Papiersammlung</t>
  </si>
  <si>
    <t xml:space="preserve">Chlausaktion</t>
  </si>
  <si>
    <t xml:space="preserve">Arbeitseinsätze diverse</t>
  </si>
  <si>
    <t xml:space="preserve">Kerzenziehen</t>
  </si>
  <si>
    <t xml:space="preserve">Unterhaltungsabend </t>
  </si>
  <si>
    <t xml:space="preserve">Beiträge Sport-Toto</t>
  </si>
  <si>
    <t xml:space="preserve">Beiträge Jugend + Sport</t>
  </si>
  <si>
    <t xml:space="preserve">Mieteinnahmen Pfadihaus</t>
  </si>
  <si>
    <t xml:space="preserve">Summe</t>
  </si>
  <si>
    <t xml:space="preserve">Saldo</t>
  </si>
  <si>
    <t xml:space="preserve">Anmerkungen:</t>
  </si>
  <si>
    <t xml:space="preserve">- Im Pfadihaus müssen dieses Jahr die Schlüssel erneuert werden. Daher der höhere Budgetpost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9" colorId="64" zoomScale="65" zoomScaleNormal="65" zoomScalePageLayoutView="100" workbookViewId="0">
      <selection pane="topLeft" activeCell="A44" activeCellId="0" sqref="A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5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9.99"/>
    <col collapsed="false" customWidth="true" hidden="false" outlineLevel="0" max="6" min="6" style="0" width="11.15"/>
    <col collapsed="false" customWidth="true" hidden="false" outlineLevel="0" max="7" min="7" style="0" width="9.99"/>
  </cols>
  <sheetData>
    <row r="1" s="3" customFormat="true" ht="15" hidden="false" customHeight="false" outlineLevel="0" collapsed="false">
      <c r="A1" s="1"/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/>
      <c r="B2" s="5" t="s">
        <v>0</v>
      </c>
      <c r="C2" s="5"/>
      <c r="D2" s="6" t="s">
        <v>1</v>
      </c>
      <c r="E2" s="6"/>
      <c r="F2" s="7" t="s">
        <v>2</v>
      </c>
      <c r="G2" s="7"/>
    </row>
    <row r="3" s="3" customFormat="true" ht="1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1" t="s">
        <v>4</v>
      </c>
      <c r="F3" s="12" t="s">
        <v>3</v>
      </c>
      <c r="G3" s="13" t="s">
        <v>4</v>
      </c>
    </row>
    <row r="4" s="3" customFormat="true" ht="15" hidden="false" customHeight="false" outlineLevel="0" collapsed="false">
      <c r="A4" s="14" t="s">
        <v>6</v>
      </c>
      <c r="B4" s="15" t="n">
        <v>800</v>
      </c>
      <c r="C4" s="16"/>
      <c r="D4" s="17" t="n">
        <v>822</v>
      </c>
      <c r="E4" s="11"/>
      <c r="F4" s="18" t="n">
        <v>800</v>
      </c>
      <c r="G4" s="19"/>
    </row>
    <row r="5" s="3" customFormat="true" ht="15" hidden="false" customHeight="false" outlineLevel="0" collapsed="false">
      <c r="A5" s="14" t="s">
        <v>7</v>
      </c>
      <c r="B5" s="15" t="n">
        <v>900</v>
      </c>
      <c r="C5" s="16"/>
      <c r="D5" s="17" t="n">
        <v>856.5</v>
      </c>
      <c r="E5" s="11"/>
      <c r="F5" s="18" t="n">
        <v>900</v>
      </c>
      <c r="G5" s="19"/>
    </row>
    <row r="6" s="3" customFormat="true" ht="15" hidden="false" customHeight="false" outlineLevel="0" collapsed="false">
      <c r="A6" s="14" t="s">
        <v>8</v>
      </c>
      <c r="B6" s="15" t="n">
        <v>600</v>
      </c>
      <c r="C6" s="16"/>
      <c r="D6" s="17" t="n">
        <v>258.2</v>
      </c>
      <c r="E6" s="11"/>
      <c r="F6" s="18" t="n">
        <v>500</v>
      </c>
      <c r="G6" s="19"/>
      <c r="I6" s="0"/>
    </row>
    <row r="7" s="3" customFormat="true" ht="15" hidden="false" customHeight="false" outlineLevel="0" collapsed="false">
      <c r="A7" s="14" t="s">
        <v>9</v>
      </c>
      <c r="B7" s="15" t="n">
        <v>500</v>
      </c>
      <c r="C7" s="16"/>
      <c r="D7" s="17" t="n">
        <v>80</v>
      </c>
      <c r="E7" s="11"/>
      <c r="F7" s="18" t="n">
        <v>500</v>
      </c>
      <c r="G7" s="19"/>
    </row>
    <row r="8" s="3" customFormat="true" ht="15" hidden="false" customHeight="false" outlineLevel="0" collapsed="false">
      <c r="A8" s="14" t="s">
        <v>10</v>
      </c>
      <c r="B8" s="15" t="n">
        <v>800</v>
      </c>
      <c r="C8" s="16"/>
      <c r="D8" s="17" t="n">
        <v>741.1</v>
      </c>
      <c r="E8" s="11"/>
      <c r="F8" s="18" t="n">
        <v>600</v>
      </c>
      <c r="G8" s="19"/>
    </row>
    <row r="9" s="3" customFormat="true" ht="15" hidden="false" customHeight="false" outlineLevel="0" collapsed="false">
      <c r="A9" s="14" t="s">
        <v>11</v>
      </c>
      <c r="B9" s="15" t="n">
        <v>500</v>
      </c>
      <c r="C9" s="16"/>
      <c r="D9" s="17" t="n">
        <v>450</v>
      </c>
      <c r="E9" s="11"/>
      <c r="F9" s="18" t="n">
        <v>600</v>
      </c>
      <c r="G9" s="19"/>
    </row>
    <row r="10" s="3" customFormat="true" ht="15" hidden="false" customHeight="false" outlineLevel="0" collapsed="false">
      <c r="A10" s="14" t="s">
        <v>12</v>
      </c>
      <c r="B10" s="15" t="n">
        <v>3000</v>
      </c>
      <c r="C10" s="16"/>
      <c r="D10" s="17" t="n">
        <v>3200.1</v>
      </c>
      <c r="E10" s="11"/>
      <c r="F10" s="18" t="n">
        <v>3200</v>
      </c>
      <c r="G10" s="19"/>
    </row>
    <row r="11" s="3" customFormat="true" ht="15" hidden="false" customHeight="false" outlineLevel="0" collapsed="false">
      <c r="A11" s="14" t="s">
        <v>13</v>
      </c>
      <c r="B11" s="15" t="n">
        <v>500</v>
      </c>
      <c r="C11" s="16"/>
      <c r="D11" s="17" t="n">
        <v>254</v>
      </c>
      <c r="E11" s="11"/>
      <c r="F11" s="18" t="n">
        <v>500</v>
      </c>
      <c r="G11" s="19"/>
    </row>
    <row r="12" s="3" customFormat="true" ht="15" hidden="false" customHeight="false" outlineLevel="0" collapsed="false">
      <c r="A12" s="14" t="s">
        <v>14</v>
      </c>
      <c r="B12" s="15" t="n">
        <v>2500</v>
      </c>
      <c r="C12" s="16"/>
      <c r="D12" s="17" t="n">
        <v>2445</v>
      </c>
      <c r="E12" s="11"/>
      <c r="F12" s="18" t="n">
        <v>2500</v>
      </c>
      <c r="G12" s="19"/>
    </row>
    <row r="13" s="3" customFormat="true" ht="15" hidden="false" customHeight="false" outlineLevel="0" collapsed="false">
      <c r="A13" s="14" t="s">
        <v>15</v>
      </c>
      <c r="B13" s="15" t="n">
        <v>1200</v>
      </c>
      <c r="C13" s="16"/>
      <c r="D13" s="17" t="n">
        <v>895</v>
      </c>
      <c r="E13" s="11"/>
      <c r="F13" s="18" t="n">
        <v>1200</v>
      </c>
      <c r="G13" s="19"/>
    </row>
    <row r="14" s="3" customFormat="true" ht="15" hidden="false" customHeight="false" outlineLevel="0" collapsed="false">
      <c r="A14" s="14" t="s">
        <v>16</v>
      </c>
      <c r="B14" s="15" t="n">
        <v>11500</v>
      </c>
      <c r="C14" s="20"/>
      <c r="D14" s="17" t="n">
        <v>11112.4</v>
      </c>
      <c r="E14" s="17"/>
      <c r="F14" s="18" t="n">
        <v>11800</v>
      </c>
      <c r="G14" s="21"/>
    </row>
    <row r="15" s="3" customFormat="true" ht="15" hidden="false" customHeight="false" outlineLevel="0" collapsed="false">
      <c r="A15" s="14" t="s">
        <v>17</v>
      </c>
      <c r="B15" s="15" t="n">
        <v>2000</v>
      </c>
      <c r="C15" s="20"/>
      <c r="D15" s="17" t="n">
        <v>1988.45</v>
      </c>
      <c r="E15" s="17"/>
      <c r="F15" s="18" t="n">
        <v>2000</v>
      </c>
      <c r="G15" s="21"/>
    </row>
    <row r="16" s="3" customFormat="true" ht="15" hidden="false" customHeight="false" outlineLevel="0" collapsed="false">
      <c r="A16" s="14" t="s">
        <v>18</v>
      </c>
      <c r="B16" s="15" t="n">
        <v>2000</v>
      </c>
      <c r="C16" s="20"/>
      <c r="D16" s="17" t="n">
        <v>1452.25</v>
      </c>
      <c r="E16" s="17"/>
      <c r="F16" s="18" t="n">
        <v>1500</v>
      </c>
      <c r="G16" s="21"/>
    </row>
    <row r="17" s="3" customFormat="true" ht="15" hidden="false" customHeight="false" outlineLevel="0" collapsed="false">
      <c r="A17" s="14" t="s">
        <v>19</v>
      </c>
      <c r="B17" s="15" t="n">
        <v>150</v>
      </c>
      <c r="C17" s="20"/>
      <c r="D17" s="17" t="n">
        <v>229.62</v>
      </c>
      <c r="E17" s="17"/>
      <c r="F17" s="18" t="n">
        <v>22</v>
      </c>
      <c r="G17" s="21"/>
    </row>
    <row r="18" s="3" customFormat="true" ht="15" hidden="false" customHeight="false" outlineLevel="0" collapsed="false">
      <c r="A18" s="14" t="s">
        <v>20</v>
      </c>
      <c r="B18" s="15" t="n">
        <v>100</v>
      </c>
      <c r="C18" s="20"/>
      <c r="D18" s="17" t="n">
        <v>56.25</v>
      </c>
      <c r="E18" s="17"/>
      <c r="F18" s="18" t="n">
        <v>100</v>
      </c>
      <c r="G18" s="21"/>
    </row>
    <row r="19" s="3" customFormat="true" ht="15" hidden="false" customHeight="false" outlineLevel="0" collapsed="false">
      <c r="A19" s="14" t="s">
        <v>21</v>
      </c>
      <c r="B19" s="15" t="n">
        <v>390</v>
      </c>
      <c r="C19" s="20"/>
      <c r="D19" s="17" t="n">
        <v>404</v>
      </c>
      <c r="E19" s="17"/>
      <c r="F19" s="18" t="n">
        <v>400</v>
      </c>
      <c r="G19" s="21"/>
    </row>
    <row r="20" s="3" customFormat="true" ht="15" hidden="false" customHeight="false" outlineLevel="0" collapsed="false">
      <c r="A20" s="14" t="s">
        <v>22</v>
      </c>
      <c r="B20" s="15" t="n">
        <v>1000</v>
      </c>
      <c r="C20" s="20"/>
      <c r="D20" s="17" t="n">
        <v>754.5</v>
      </c>
      <c r="E20" s="17"/>
      <c r="F20" s="18" t="n">
        <v>1000</v>
      </c>
      <c r="G20" s="21"/>
    </row>
    <row r="21" s="3" customFormat="true" ht="15" hidden="false" customHeight="false" outlineLevel="0" collapsed="false">
      <c r="A21" s="14" t="s">
        <v>23</v>
      </c>
      <c r="B21" s="15" t="n">
        <v>1000</v>
      </c>
      <c r="C21" s="20"/>
      <c r="D21" s="17" t="n">
        <v>859</v>
      </c>
      <c r="E21" s="17"/>
      <c r="F21" s="18" t="n">
        <v>0</v>
      </c>
      <c r="G21" s="21"/>
    </row>
    <row r="22" s="3" customFormat="true" ht="15" hidden="false" customHeight="false" outlineLevel="0" collapsed="false">
      <c r="A22" s="14" t="s">
        <v>24</v>
      </c>
      <c r="B22" s="15"/>
      <c r="C22" s="20" t="n">
        <v>3000</v>
      </c>
      <c r="D22" s="17"/>
      <c r="E22" s="17" t="n">
        <v>3200</v>
      </c>
      <c r="F22" s="18"/>
      <c r="G22" s="21" t="n">
        <v>3100</v>
      </c>
    </row>
    <row r="23" s="3" customFormat="true" ht="15" hidden="false" customHeight="false" outlineLevel="0" collapsed="false">
      <c r="A23" s="14" t="s">
        <v>25</v>
      </c>
      <c r="B23" s="15"/>
      <c r="C23" s="20" t="n">
        <v>150</v>
      </c>
      <c r="D23" s="17"/>
      <c r="E23" s="17" t="n">
        <v>105.21</v>
      </c>
      <c r="F23" s="18"/>
      <c r="G23" s="21" t="n">
        <v>100</v>
      </c>
    </row>
    <row r="24" s="3" customFormat="true" ht="15" hidden="false" customHeight="false" outlineLevel="0" collapsed="false">
      <c r="A24" s="14" t="s">
        <v>26</v>
      </c>
      <c r="B24" s="15"/>
      <c r="C24" s="20" t="n">
        <v>4500</v>
      </c>
      <c r="D24" s="17"/>
      <c r="E24" s="17" t="n">
        <v>2500</v>
      </c>
      <c r="F24" s="18"/>
      <c r="G24" s="21" t="n">
        <v>3000</v>
      </c>
    </row>
    <row r="25" s="3" customFormat="true" ht="15" hidden="false" customHeight="false" outlineLevel="0" collapsed="false">
      <c r="A25" s="14" t="s">
        <v>27</v>
      </c>
      <c r="B25" s="15"/>
      <c r="C25" s="20" t="n">
        <v>4000</v>
      </c>
      <c r="D25" s="17"/>
      <c r="E25" s="17" t="n">
        <v>3852.1</v>
      </c>
      <c r="F25" s="18"/>
      <c r="G25" s="21" t="n">
        <v>4000</v>
      </c>
    </row>
    <row r="26" s="3" customFormat="true" ht="15" hidden="false" customHeight="false" outlineLevel="0" collapsed="false">
      <c r="A26" s="14" t="s">
        <v>28</v>
      </c>
      <c r="B26" s="15"/>
      <c r="C26" s="20" t="n">
        <v>500</v>
      </c>
      <c r="D26" s="17"/>
      <c r="E26" s="17" t="n">
        <v>755</v>
      </c>
      <c r="F26" s="18"/>
      <c r="G26" s="21" t="n">
        <v>500</v>
      </c>
    </row>
    <row r="27" s="3" customFormat="true" ht="15" hidden="false" customHeight="false" outlineLevel="0" collapsed="false">
      <c r="A27" s="14" t="s">
        <v>29</v>
      </c>
      <c r="B27" s="15"/>
      <c r="C27" s="20" t="n">
        <v>4500</v>
      </c>
      <c r="D27" s="17"/>
      <c r="E27" s="17" t="n">
        <v>4251</v>
      </c>
      <c r="F27" s="18"/>
      <c r="G27" s="21" t="n">
        <v>4500</v>
      </c>
    </row>
    <row r="28" s="3" customFormat="true" ht="15" hidden="false" customHeight="false" outlineLevel="0" collapsed="false">
      <c r="A28" s="14" t="s">
        <v>30</v>
      </c>
      <c r="B28" s="15"/>
      <c r="C28" s="20" t="n">
        <v>2500</v>
      </c>
      <c r="D28" s="17"/>
      <c r="E28" s="17" t="n">
        <v>2154</v>
      </c>
      <c r="F28" s="18"/>
      <c r="G28" s="21" t="n">
        <v>2200</v>
      </c>
    </row>
    <row r="29" s="3" customFormat="true" ht="15" hidden="false" customHeight="false" outlineLevel="0" collapsed="false">
      <c r="A29" s="14" t="s">
        <v>31</v>
      </c>
      <c r="B29" s="15"/>
      <c r="C29" s="20" t="n">
        <v>3500</v>
      </c>
      <c r="D29" s="17"/>
      <c r="E29" s="17" t="n">
        <v>3452</v>
      </c>
      <c r="F29" s="18"/>
      <c r="G29" s="21" t="n">
        <v>3500</v>
      </c>
    </row>
    <row r="30" s="3" customFormat="true" ht="15" hidden="false" customHeight="false" outlineLevel="0" collapsed="false">
      <c r="A30" s="14" t="s">
        <v>32</v>
      </c>
      <c r="B30" s="15"/>
      <c r="C30" s="20" t="n">
        <v>3200</v>
      </c>
      <c r="D30" s="17"/>
      <c r="E30" s="17" t="n">
        <v>3500</v>
      </c>
      <c r="F30" s="18"/>
      <c r="G30" s="21" t="n">
        <v>3400</v>
      </c>
    </row>
    <row r="31" s="3" customFormat="true" ht="15" hidden="false" customHeight="false" outlineLevel="0" collapsed="false">
      <c r="A31" s="14" t="s">
        <v>33</v>
      </c>
      <c r="B31" s="15"/>
      <c r="C31" s="20" t="n">
        <v>3200</v>
      </c>
      <c r="D31" s="17"/>
      <c r="E31" s="17" t="n">
        <v>3050</v>
      </c>
      <c r="F31" s="18"/>
      <c r="G31" s="21" t="n">
        <v>3200</v>
      </c>
    </row>
    <row r="32" s="3" customFormat="true" ht="15" hidden="false" customHeight="false" outlineLevel="0" collapsed="false">
      <c r="A32" s="14" t="s">
        <v>34</v>
      </c>
      <c r="B32" s="15"/>
      <c r="C32" s="20" t="n">
        <v>700</v>
      </c>
      <c r="D32" s="17"/>
      <c r="E32" s="17" t="n">
        <v>500</v>
      </c>
      <c r="F32" s="18"/>
      <c r="G32" s="21" t="n">
        <v>700</v>
      </c>
    </row>
    <row r="33" s="3" customFormat="true" ht="15" hidden="false" customHeight="false" outlineLevel="0" collapsed="false">
      <c r="A33" s="22"/>
      <c r="B33" s="23"/>
      <c r="C33" s="24"/>
      <c r="D33" s="25"/>
      <c r="E33" s="25"/>
      <c r="F33" s="26"/>
      <c r="G33" s="27"/>
    </row>
    <row r="34" s="3" customFormat="true" ht="15" hidden="false" customHeight="false" outlineLevel="0" collapsed="false">
      <c r="A34" s="28" t="s">
        <v>35</v>
      </c>
      <c r="B34" s="29" t="n">
        <f aca="false">SUM(B4:B33)</f>
        <v>29440</v>
      </c>
      <c r="C34" s="30" t="n">
        <f aca="false">SUM(C14:C33)</f>
        <v>29750</v>
      </c>
      <c r="D34" s="31" t="n">
        <f aca="false">SUM(D4:D33)</f>
        <v>26858.37</v>
      </c>
      <c r="E34" s="31" t="n">
        <f aca="false">SUM(E22:E32)</f>
        <v>27319.31</v>
      </c>
      <c r="F34" s="32" t="n">
        <f aca="false">SUM(F4:F33)</f>
        <v>28122</v>
      </c>
      <c r="G34" s="33" t="n">
        <f aca="false">SUM(G14:G33)</f>
        <v>28200</v>
      </c>
    </row>
    <row r="35" s="3" customFormat="true" ht="15" hidden="false" customHeight="false" outlineLevel="0" collapsed="false">
      <c r="A35" s="34" t="s">
        <v>36</v>
      </c>
      <c r="B35" s="35" t="n">
        <f aca="false">C34-B34</f>
        <v>310</v>
      </c>
      <c r="C35" s="36"/>
      <c r="D35" s="31" t="n">
        <f aca="false">E34-D34</f>
        <v>460.940000000002</v>
      </c>
      <c r="E35" s="37"/>
      <c r="F35" s="38" t="n">
        <f aca="false">G34-F34</f>
        <v>78</v>
      </c>
      <c r="G35" s="39"/>
    </row>
    <row r="38" customFormat="false" ht="12" hidden="false" customHeight="false" outlineLevel="0" collapsed="false">
      <c r="A38" s="0" t="s">
        <v>37</v>
      </c>
    </row>
    <row r="39" customFormat="false" ht="12" hidden="false" customHeight="false" outlineLevel="0" collapsed="false">
      <c r="A39" s="0" t="s">
        <v>38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C&amp;11&amp;P /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ja Kaelin</cp:lastModifiedBy>
  <cp:lastPrinted>2015-11-15T09:58:05Z</cp:lastPrinted>
  <dcterms:modified xsi:type="dcterms:W3CDTF">2016-12-12T08:58:58Z</dcterms:modified>
  <cp:revision>0</cp:revision>
  <dc:subject/>
  <dc:title/>
</cp:coreProperties>
</file>